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W371" sheetId="2" state="visible" r:id="rId3"/>
    <sheet name="NW372" sheetId="3" state="visible" r:id="rId4"/>
    <sheet name="NW373" sheetId="4" state="visible" r:id="rId5"/>
    <sheet name="NW374" sheetId="5" state="visible" r:id="rId6"/>
    <sheet name="NW375" sheetId="6" state="visible" r:id="rId7"/>
    <sheet name="DC37" sheetId="7" state="visible" r:id="rId8"/>
    <sheet name="NW381" sheetId="8" state="visible" r:id="rId9"/>
    <sheet name="NW382" sheetId="9" state="visible" r:id="rId10"/>
    <sheet name="NW383" sheetId="10" state="visible" r:id="rId11"/>
    <sheet name="NW384" sheetId="11" state="visible" r:id="rId12"/>
    <sheet name="NW385" sheetId="12" state="visible" r:id="rId13"/>
    <sheet name="DC38" sheetId="13" state="visible" r:id="rId14"/>
    <sheet name="NW392" sheetId="14" state="visible" r:id="rId15"/>
    <sheet name="NW393" sheetId="15" state="visible" r:id="rId16"/>
    <sheet name="NW394" sheetId="16" state="visible" r:id="rId17"/>
    <sheet name="NW396" sheetId="17" state="visible" r:id="rId18"/>
    <sheet name="NW397" sheetId="18" state="visible" r:id="rId19"/>
    <sheet name="DC39" sheetId="19" state="visible" r:id="rId20"/>
    <sheet name="NW403" sheetId="20" state="visible" r:id="rId21"/>
    <sheet name="NW404" sheetId="21" state="visible" r:id="rId22"/>
    <sheet name="NW405" sheetId="22" state="visible" r:id="rId23"/>
    <sheet name="DC40" sheetId="23" state="visible" r:id="rId24"/>
  </sheets>
  <definedNames>
    <definedName function="false" hidden="false" localSheetId="6" name="_xlnm.Print_Area" vbProcedure="false">DC37!$A$1:$H$180</definedName>
    <definedName function="false" hidden="false" localSheetId="12" name="_xlnm.Print_Area" vbProcedure="false">DC38!$A$1:$H$180</definedName>
    <definedName function="false" hidden="false" localSheetId="18" name="_xlnm.Print_Area" vbProcedure="false">DC39!$A$1:$H$180</definedName>
    <definedName function="false" hidden="false" localSheetId="22" name="_xlnm.Print_Area" vbProcedure="false">DC40!$A$1:$H$180</definedName>
    <definedName function="false" hidden="false" localSheetId="1" name="_xlnm.Print_Area" vbProcedure="false">NW371!$A$1:$H$180</definedName>
    <definedName function="false" hidden="false" localSheetId="2" name="_xlnm.Print_Area" vbProcedure="false">NW372!$A$1:$H$180</definedName>
    <definedName function="false" hidden="false" localSheetId="3" name="_xlnm.Print_Area" vbProcedure="false">NW373!$A$1:$H$180</definedName>
    <definedName function="false" hidden="false" localSheetId="4" name="_xlnm.Print_Area" vbProcedure="false">NW374!$A$1:$H$180</definedName>
    <definedName function="false" hidden="false" localSheetId="5" name="_xlnm.Print_Area" vbProcedure="false">NW375!$A$1:$H$180</definedName>
    <definedName function="false" hidden="false" localSheetId="7" name="_xlnm.Print_Area" vbProcedure="false">NW381!$A$1:$H$180</definedName>
    <definedName function="false" hidden="false" localSheetId="8" name="_xlnm.Print_Area" vbProcedure="false">NW382!$A$1:$H$180</definedName>
    <definedName function="false" hidden="false" localSheetId="9" name="_xlnm.Print_Area" vbProcedure="false">NW383!$A$1:$H$180</definedName>
    <definedName function="false" hidden="false" localSheetId="10" name="_xlnm.Print_Area" vbProcedure="false">NW384!$A$1:$H$180</definedName>
    <definedName function="false" hidden="false" localSheetId="11" name="_xlnm.Print_Area" vbProcedure="false">NW385!$A$1:$H$180</definedName>
    <definedName function="false" hidden="false" localSheetId="13" name="_xlnm.Print_Area" vbProcedure="false">NW392!$A$1:$H$180</definedName>
    <definedName function="false" hidden="false" localSheetId="14" name="_xlnm.Print_Area" vbProcedure="false">NW393!$A$1:$H$180</definedName>
    <definedName function="false" hidden="false" localSheetId="15" name="_xlnm.Print_Area" vbProcedure="false">NW394!$A$1:$H$180</definedName>
    <definedName function="false" hidden="false" localSheetId="16" name="_xlnm.Print_Area" vbProcedure="false">NW396!$A$1:$H$180</definedName>
    <definedName function="false" hidden="false" localSheetId="17" name="_xlnm.Print_Area" vbProcedure="false">NW397!$A$1:$H$180</definedName>
    <definedName function="false" hidden="false" localSheetId="19" name="_xlnm.Print_Area" vbProcedure="false">NW403!$A$1:$H$180</definedName>
    <definedName function="false" hidden="false" localSheetId="20" name="_xlnm.Print_Area" vbProcedure="false">NW404!$A$1:$H$180</definedName>
    <definedName function="false" hidden="false" localSheetId="21" name="_xlnm.Print_Area" vbProcedure="false">NW405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84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NW371 Moretele</t>
  </si>
  <si>
    <t xml:space="preserve">
B NW372 Madibeng</t>
  </si>
  <si>
    <t xml:space="preserve">
B NW373 Rustenburg</t>
  </si>
  <si>
    <t xml:space="preserve">
B NW374 Kgetlengrivier</t>
  </si>
  <si>
    <t xml:space="preserve">
B NW375 Moses Kotane</t>
  </si>
  <si>
    <t xml:space="preserve">
C DC37 Bojanala Platinum</t>
  </si>
  <si>
    <t xml:space="preserve">
B NW381 Ratlou</t>
  </si>
  <si>
    <t xml:space="preserve">
B NW382 Tswaing</t>
  </si>
  <si>
    <t xml:space="preserve">
B NW383 Mafikeng</t>
  </si>
  <si>
    <t xml:space="preserve">
B NW384 Ditsobotla</t>
  </si>
  <si>
    <t xml:space="preserve">
B NW385 Ramotshere Moiloa</t>
  </si>
  <si>
    <t xml:space="preserve">
C DC38 Ngaka Modiri Molema</t>
  </si>
  <si>
    <t xml:space="preserve">Breakdown of Equitable Share for district municipalities authorised for services</t>
  </si>
  <si>
    <t xml:space="preserve">Water</t>
  </si>
  <si>
    <t xml:space="preserve">NW381 : Ratlou</t>
  </si>
  <si>
    <t xml:space="preserve">NW382 : Tswaing</t>
  </si>
  <si>
    <t xml:space="preserve">NW383 : Mafikeng</t>
  </si>
  <si>
    <t xml:space="preserve">NW384 : Ditsobotla</t>
  </si>
  <si>
    <t xml:space="preserve">NW385 : Ramotshere Moilo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B NW392 Naledi (NW)</t>
  </si>
  <si>
    <t xml:space="preserve">
B NW393 Mamusa</t>
  </si>
  <si>
    <t xml:space="preserve">
B NW394 Greater Taung</t>
  </si>
  <si>
    <t xml:space="preserve">
B NW396 Lekwa-Teemane</t>
  </si>
  <si>
    <t xml:space="preserve">
B NW397 Kagisano-Molopo</t>
  </si>
  <si>
    <t xml:space="preserve">
C DC39 Dr Ruth Segomotsi Mompati</t>
  </si>
  <si>
    <t xml:space="preserve">NW392 : Naledi (NW)</t>
  </si>
  <si>
    <t xml:space="preserve">NW393 : Mamusa</t>
  </si>
  <si>
    <t xml:space="preserve">NW394 : Greater Taung</t>
  </si>
  <si>
    <t xml:space="preserve">NW395 : Molopo</t>
  </si>
  <si>
    <t xml:space="preserve">NW396 : Lekwa-Teemane</t>
  </si>
  <si>
    <t xml:space="preserve">NW397 : Kagisano-Molopo</t>
  </si>
  <si>
    <t xml:space="preserve">
B NW403 City of Matlosana</t>
  </si>
  <si>
    <t xml:space="preserve">
B NW404 Maquassi Hills</t>
  </si>
  <si>
    <t xml:space="preserve">
B NW405 J B Marks</t>
  </si>
  <si>
    <t xml:space="preserve">
C DC40 Dr Kenneth Kau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6471181000</v>
      </c>
      <c r="G5" s="10" t="n">
        <v>7027623000</v>
      </c>
      <c r="H5" s="10" t="n">
        <v>756477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47025000</v>
      </c>
      <c r="G7" s="11" t="n">
        <f aca="false">SUM(G8:G19)</f>
        <v>3174561000</v>
      </c>
      <c r="H7" s="11" t="n">
        <f aca="false">SUM(H8:H19)</f>
        <v>340890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774671000</v>
      </c>
      <c r="G8" s="13" t="n">
        <v>1887565000</v>
      </c>
      <c r="H8" s="13" t="n">
        <v>199966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 t="n">
        <v>230939000</v>
      </c>
      <c r="G10" s="14" t="n">
        <v>235846000</v>
      </c>
      <c r="H10" s="14" t="n">
        <v>249350000</v>
      </c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00534000</v>
      </c>
      <c r="G11" s="13" t="n">
        <v>160253000</v>
      </c>
      <c r="H11" s="13" t="n">
        <v>168584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52000000</v>
      </c>
      <c r="G12" s="14" t="n">
        <v>55000000</v>
      </c>
      <c r="H12" s="14" t="n">
        <v>55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9888000</v>
      </c>
      <c r="G13" s="14" t="n">
        <v>10433000</v>
      </c>
      <c r="H13" s="14" t="n">
        <v>11037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170728000</v>
      </c>
      <c r="G15" s="13" t="n">
        <v>495392000</v>
      </c>
      <c r="H15" s="13" t="n">
        <v>547671000</v>
      </c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08265000</v>
      </c>
      <c r="G16" s="13" t="n">
        <v>330072000</v>
      </c>
      <c r="H16" s="13" t="n">
        <v>377595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9433000</v>
      </c>
      <c r="G20" s="10" t="n">
        <f aca="false">SUM(G21:G29)</f>
        <v>74300000</v>
      </c>
      <c r="H20" s="10" t="n">
        <f aca="false">SUM(H21:H29)</f>
        <v>7984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56300000</v>
      </c>
      <c r="G21" s="14" t="n">
        <v>59300000</v>
      </c>
      <c r="H21" s="14" t="n">
        <v>6284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41133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22000000</v>
      </c>
      <c r="G26" s="13" t="n">
        <v>15000000</v>
      </c>
      <c r="H26" s="13" t="n">
        <v>17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237639000</v>
      </c>
      <c r="G30" s="17" t="n">
        <f aca="false">+G5+G6+G7+G20</f>
        <v>10276484000</v>
      </c>
      <c r="H30" s="17" t="n">
        <f aca="false">+H5+H6+H7+H20</f>
        <v>11053515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45075000</v>
      </c>
      <c r="G32" s="10" t="n">
        <f aca="false">SUM(G33:G38)</f>
        <v>828724000</v>
      </c>
      <c r="H32" s="10" t="n">
        <f aca="false">SUM(H33:H38)</f>
        <v>80373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251375000</v>
      </c>
      <c r="G33" s="13" t="n">
        <v>370242000</v>
      </c>
      <c r="H33" s="13" t="n">
        <v>263539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334440000</v>
      </c>
      <c r="G34" s="13" t="n">
        <v>269482000</v>
      </c>
      <c r="H34" s="13" t="n">
        <v>331933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2710000</v>
      </c>
      <c r="G35" s="13" t="n">
        <v>9000000</v>
      </c>
      <c r="H35" s="13" t="n">
        <v>130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56550000</v>
      </c>
      <c r="G37" s="13" t="n">
        <v>180000000</v>
      </c>
      <c r="H37" s="13" t="n">
        <v>195259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0000000</v>
      </c>
      <c r="G39" s="10" t="n">
        <f aca="false">SUM(G40:G40)</f>
        <v>18520000</v>
      </c>
      <c r="H39" s="10" t="n">
        <f aca="false">SUM(H40:H40)</f>
        <v>1316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20000000</v>
      </c>
      <c r="G40" s="14" t="n">
        <v>18520000</v>
      </c>
      <c r="H40" s="14" t="n">
        <v>1316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665075000</v>
      </c>
      <c r="G41" s="19" t="n">
        <f aca="false">+G32+G39</f>
        <v>847244000</v>
      </c>
      <c r="H41" s="19" t="n">
        <f aca="false">+H32+H39</f>
        <v>81689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9902714000</v>
      </c>
      <c r="G42" s="19" t="n">
        <f aca="false">+G30+G41</f>
        <v>11123728000</v>
      </c>
      <c r="H42" s="19" t="n">
        <f aca="false">+H30+H41</f>
        <v>1187040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79142000</v>
      </c>
      <c r="G5" s="10" t="n">
        <v>302732000</v>
      </c>
      <c r="H5" s="10" t="n">
        <v>324034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0825000</v>
      </c>
      <c r="G7" s="11" t="n">
        <f aca="false">SUM(G8:G19)</f>
        <v>66058000</v>
      </c>
      <c r="H7" s="11" t="n">
        <f aca="false">SUM(H8:H19)</f>
        <v>6988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80825000</v>
      </c>
      <c r="G8" s="13" t="n">
        <v>66058000</v>
      </c>
      <c r="H8" s="13" t="n">
        <v>6988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324000</v>
      </c>
      <c r="G20" s="10" t="n">
        <f aca="false">SUM(G21:G29)</f>
        <v>3200000</v>
      </c>
      <c r="H20" s="10" t="n">
        <f aca="false">SUM(H21:H29)</f>
        <v>5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332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/>
      <c r="H26" s="13" t="n">
        <v>2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1291000</v>
      </c>
      <c r="G30" s="17" t="n">
        <f aca="false">+G5+G6+G7+G20</f>
        <v>371990000</v>
      </c>
      <c r="H30" s="17" t="n">
        <f aca="false">+H5+H6+H7+H20</f>
        <v>399421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8550000</v>
      </c>
      <c r="G32" s="10" t="n">
        <f aca="false">SUM(G33:G38)</f>
        <v>16721000</v>
      </c>
      <c r="H32" s="10" t="n">
        <f aca="false">SUM(H33:H38)</f>
        <v>2069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8550000</v>
      </c>
      <c r="G34" s="13" t="n">
        <v>16721000</v>
      </c>
      <c r="H34" s="13" t="n">
        <v>20691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760000</v>
      </c>
      <c r="H39" s="10" t="n">
        <f aca="false">SUM(H40:H40)</f>
        <v>13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760000</v>
      </c>
      <c r="H40" s="14" t="n">
        <v>13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0050000</v>
      </c>
      <c r="G41" s="36" t="n">
        <f aca="false">+G32+G39</f>
        <v>18481000</v>
      </c>
      <c r="H41" s="36" t="n">
        <f aca="false">+H32+H39</f>
        <v>2202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21341000</v>
      </c>
      <c r="G42" s="36" t="n">
        <f aca="false">+G30+G41</f>
        <v>390471000</v>
      </c>
      <c r="H42" s="36" t="n">
        <f aca="false">+H30+H41</f>
        <v>42144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37063000</v>
      </c>
      <c r="G5" s="10" t="n">
        <v>148290000</v>
      </c>
      <c r="H5" s="10" t="n">
        <v>158480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6612000</v>
      </c>
      <c r="G7" s="11" t="n">
        <f aca="false">SUM(G8:G19)</f>
        <v>39247000</v>
      </c>
      <c r="H7" s="11" t="n">
        <f aca="false">SUM(H8:H19)</f>
        <v>41395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6612000</v>
      </c>
      <c r="G8" s="13" t="n">
        <v>39247000</v>
      </c>
      <c r="H8" s="13" t="n">
        <v>4139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13000</v>
      </c>
      <c r="G20" s="10" t="n">
        <f aca="false">SUM(G21:G29)</f>
        <v>3200000</v>
      </c>
      <c r="H20" s="10" t="n">
        <f aca="false">SUM(H21:H29)</f>
        <v>3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113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8788000</v>
      </c>
      <c r="G30" s="17" t="n">
        <f aca="false">+G5+G6+G7+G20</f>
        <v>190737000</v>
      </c>
      <c r="H30" s="17" t="n">
        <f aca="false">+H5+H6+H7+H20</f>
        <v>203375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210000</v>
      </c>
      <c r="G32" s="10" t="n">
        <f aca="false">SUM(G33:G38)</f>
        <v>2316000</v>
      </c>
      <c r="H32" s="10" t="n">
        <f aca="false">SUM(H33:H38)</f>
        <v>568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7210000</v>
      </c>
      <c r="G34" s="13" t="n">
        <v>2316000</v>
      </c>
      <c r="H34" s="13" t="n">
        <v>5681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760000</v>
      </c>
      <c r="H39" s="10" t="n">
        <f aca="false">SUM(H40:H40)</f>
        <v>13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760000</v>
      </c>
      <c r="H40" s="14" t="n">
        <v>13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710000</v>
      </c>
      <c r="G41" s="36" t="n">
        <f aca="false">+G32+G39</f>
        <v>4076000</v>
      </c>
      <c r="H41" s="36" t="n">
        <f aca="false">+H32+H39</f>
        <v>701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7498000</v>
      </c>
      <c r="G42" s="36" t="n">
        <f aca="false">+G30+G41</f>
        <v>194813000</v>
      </c>
      <c r="H42" s="36" t="n">
        <f aca="false">+H30+H41</f>
        <v>21038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87061000</v>
      </c>
      <c r="G5" s="10" t="n">
        <v>201498000</v>
      </c>
      <c r="H5" s="10" t="n">
        <v>214068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923000</v>
      </c>
      <c r="G7" s="11" t="n">
        <f aca="false">SUM(G8:G19)</f>
        <v>48168000</v>
      </c>
      <c r="H7" s="11" t="n">
        <f aca="false">SUM(H8:H19)</f>
        <v>52104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6923000</v>
      </c>
      <c r="G8" s="13" t="n">
        <v>39915000</v>
      </c>
      <c r="H8" s="13" t="n">
        <v>42104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253000</v>
      </c>
      <c r="H11" s="13" t="n">
        <v>1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00000</v>
      </c>
      <c r="G20" s="10" t="n">
        <f aca="false">SUM(G21:G29)</f>
        <v>2200000</v>
      </c>
      <c r="H20" s="10" t="n">
        <f aca="false">SUM(H21:H29)</f>
        <v>24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4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6984000</v>
      </c>
      <c r="G30" s="17" t="n">
        <f aca="false">+G5+G6+G7+G20</f>
        <v>251866000</v>
      </c>
      <c r="H30" s="17" t="n">
        <f aca="false">+H5+H6+H7+H20</f>
        <v>26857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445000</v>
      </c>
      <c r="G32" s="10" t="n">
        <f aca="false">SUM(G33:G38)</f>
        <v>1433000</v>
      </c>
      <c r="H32" s="10" t="n">
        <f aca="false">SUM(H33:H38)</f>
        <v>232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0445000</v>
      </c>
      <c r="G34" s="13" t="n">
        <v>1433000</v>
      </c>
      <c r="H34" s="13" t="n">
        <v>2327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745000</v>
      </c>
      <c r="G41" s="36" t="n">
        <f aca="false">+G32+G39</f>
        <v>1933000</v>
      </c>
      <c r="H41" s="36" t="n">
        <f aca="false">+H32+H39</f>
        <v>232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37729000</v>
      </c>
      <c r="G42" s="36" t="n">
        <f aca="false">+G30+G41</f>
        <v>253799000</v>
      </c>
      <c r="H42" s="36" t="n">
        <f aca="false">+H30+H41</f>
        <v>27089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829868000</v>
      </c>
      <c r="G5" s="10" t="n">
        <v>904326000</v>
      </c>
      <c r="H5" s="10" t="n">
        <v>97761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9937000</v>
      </c>
      <c r="G7" s="11" t="n">
        <f aca="false">SUM(G8:G19)</f>
        <v>327484000</v>
      </c>
      <c r="H7" s="11" t="n">
        <f aca="false">SUM(H8:H19)</f>
        <v>347694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97376000</v>
      </c>
      <c r="G8" s="13" t="n">
        <v>324781000</v>
      </c>
      <c r="H8" s="13" t="n">
        <v>34483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561000</v>
      </c>
      <c r="G13" s="14" t="n">
        <v>2703000</v>
      </c>
      <c r="H13" s="14" t="n">
        <v>2859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39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700000</v>
      </c>
      <c r="G21" s="14" t="n">
        <v>30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3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33644000</v>
      </c>
      <c r="G30" s="17" t="n">
        <f aca="false">+G5+G6+G7+G20</f>
        <v>1234810000</v>
      </c>
      <c r="H30" s="17" t="n">
        <f aca="false">+H5+H6+H7+H20</f>
        <v>1328510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3000000</v>
      </c>
      <c r="G32" s="10" t="n">
        <f aca="false">SUM(G33:G38)</f>
        <v>166000000</v>
      </c>
      <c r="H32" s="10" t="n">
        <f aca="false">SUM(H33:H38)</f>
        <v>162574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73000000</v>
      </c>
      <c r="G33" s="13" t="n">
        <v>76000000</v>
      </c>
      <c r="H33" s="13" t="n">
        <v>6163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20000000</v>
      </c>
      <c r="G37" s="13" t="n">
        <v>90000000</v>
      </c>
      <c r="H37" s="13" t="n">
        <v>100939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900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900000</v>
      </c>
      <c r="G40" s="14" t="n">
        <v>20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4900000</v>
      </c>
      <c r="G41" s="36" t="n">
        <f aca="false">+G32+G39</f>
        <v>168000000</v>
      </c>
      <c r="H41" s="36" t="n">
        <f aca="false">+H32+H39</f>
        <v>163574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28544000</v>
      </c>
      <c r="G42" s="36" t="n">
        <f aca="false">+G30+G41</f>
        <v>1402810000</v>
      </c>
      <c r="H42" s="36" t="n">
        <f aca="false">+H30+H41</f>
        <v>1492084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tru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55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6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7</v>
      </c>
      <c r="F124" s="38"/>
      <c r="G124" s="38"/>
      <c r="H124" s="38"/>
    </row>
    <row r="125" customFormat="false" ht="13.2" hidden="false" customHeight="false" outlineLevel="0" collapsed="false">
      <c r="E125" s="39" t="s">
        <v>58</v>
      </c>
      <c r="F125" s="40" t="n">
        <v>41189000</v>
      </c>
      <c r="G125" s="40" t="n">
        <v>44979000</v>
      </c>
      <c r="H125" s="40" t="n">
        <v>48938000</v>
      </c>
    </row>
    <row r="126" customFormat="false" ht="13.2" hidden="false" customHeight="false" outlineLevel="0" collapsed="false">
      <c r="E126" s="39" t="s">
        <v>59</v>
      </c>
      <c r="F126" s="40" t="n">
        <v>44927000</v>
      </c>
      <c r="G126" s="40" t="n">
        <v>49410000</v>
      </c>
      <c r="H126" s="40" t="n">
        <v>54141000</v>
      </c>
    </row>
    <row r="127" customFormat="false" ht="13.2" hidden="false" customHeight="false" outlineLevel="0" collapsed="false">
      <c r="E127" s="39" t="s">
        <v>60</v>
      </c>
      <c r="F127" s="40" t="n">
        <v>119668000</v>
      </c>
      <c r="G127" s="40" t="n">
        <v>132748000</v>
      </c>
      <c r="H127" s="40" t="n">
        <v>146719000</v>
      </c>
    </row>
    <row r="128" customFormat="false" ht="13.2" hidden="false" customHeight="false" outlineLevel="0" collapsed="false">
      <c r="E128" s="39" t="s">
        <v>61</v>
      </c>
      <c r="F128" s="40" t="n">
        <v>63914000</v>
      </c>
      <c r="G128" s="40" t="n">
        <v>70677000</v>
      </c>
      <c r="H128" s="40" t="n">
        <v>77870000</v>
      </c>
    </row>
    <row r="129" customFormat="false" ht="13.2" hidden="false" customHeight="false" outlineLevel="0" collapsed="false">
      <c r="E129" s="39" t="s">
        <v>62</v>
      </c>
      <c r="F129" s="40" t="n">
        <v>61553000</v>
      </c>
      <c r="G129" s="40" t="n">
        <v>67995000</v>
      </c>
      <c r="H129" s="40" t="n">
        <v>74837000</v>
      </c>
    </row>
    <row r="130" customFormat="false" ht="13.2" hidden="false" customHeight="false" outlineLevel="0" collapsed="false">
      <c r="E130" s="38"/>
      <c r="F130" s="38"/>
      <c r="G130" s="38"/>
      <c r="H130" s="38"/>
    </row>
    <row r="131" customFormat="false" ht="13.2" hidden="false" customHeight="true" outlineLevel="0" collapsed="false">
      <c r="E131" s="38" t="s">
        <v>63</v>
      </c>
      <c r="F131" s="38"/>
      <c r="G131" s="38"/>
      <c r="H131" s="38"/>
    </row>
    <row r="132" customFormat="false" ht="13.2" hidden="false" customHeight="false" outlineLevel="0" collapsed="false">
      <c r="E132" s="39" t="s">
        <v>58</v>
      </c>
      <c r="F132" s="40" t="n">
        <v>30394000</v>
      </c>
      <c r="G132" s="40" t="n">
        <v>32382000</v>
      </c>
      <c r="H132" s="40" t="n">
        <v>34111000</v>
      </c>
    </row>
    <row r="133" customFormat="false" ht="13.2" hidden="false" customHeight="false" outlineLevel="0" collapsed="false">
      <c r="E133" s="39" t="s">
        <v>59</v>
      </c>
      <c r="F133" s="40" t="n">
        <v>33153000</v>
      </c>
      <c r="G133" s="40" t="n">
        <v>35571000</v>
      </c>
      <c r="H133" s="40" t="n">
        <v>37738000</v>
      </c>
    </row>
    <row r="134" customFormat="false" ht="13.2" hidden="false" customHeight="false" outlineLevel="0" collapsed="false">
      <c r="E134" s="39" t="s">
        <v>60</v>
      </c>
      <c r="F134" s="40" t="n">
        <v>88306000</v>
      </c>
      <c r="G134" s="40" t="n">
        <v>95569000</v>
      </c>
      <c r="H134" s="40" t="n">
        <v>102268000</v>
      </c>
    </row>
    <row r="135" customFormat="false" ht="13.2" hidden="false" customHeight="false" outlineLevel="0" collapsed="false">
      <c r="E135" s="39" t="s">
        <v>61</v>
      </c>
      <c r="F135" s="40" t="n">
        <v>47164000</v>
      </c>
      <c r="G135" s="40" t="n">
        <v>50882000</v>
      </c>
      <c r="H135" s="40" t="n">
        <v>54278000</v>
      </c>
    </row>
    <row r="136" customFormat="false" ht="13.2" hidden="false" customHeight="false" outlineLevel="0" collapsed="false">
      <c r="E136" s="39" t="s">
        <v>62</v>
      </c>
      <c r="F136" s="40" t="n">
        <v>45421000</v>
      </c>
      <c r="G136" s="40" t="n">
        <v>48951000</v>
      </c>
      <c r="H136" s="40" t="n">
        <v>52163000</v>
      </c>
    </row>
    <row r="137" customFormat="false" ht="13.2" hidden="false" customHeight="false" outlineLevel="0" collapsed="false">
      <c r="E137" s="38"/>
      <c r="F137" s="38"/>
      <c r="G137" s="38"/>
      <c r="H137" s="38"/>
    </row>
    <row r="138" customFormat="false" ht="13.2" hidden="false" customHeight="true" outlineLevel="0" collapsed="false">
      <c r="E138" s="38" t="s">
        <v>64</v>
      </c>
      <c r="F138" s="38"/>
      <c r="G138" s="38"/>
      <c r="H138" s="38"/>
    </row>
    <row r="139" customFormat="false" ht="13.2" hidden="false" customHeight="false" outlineLevel="0" collapsed="false">
      <c r="E139" s="39" t="s">
        <v>58</v>
      </c>
      <c r="F139" s="40"/>
      <c r="G139" s="40"/>
      <c r="H139" s="40"/>
    </row>
    <row r="140" customFormat="false" ht="13.2" hidden="false" customHeight="false" outlineLevel="0" collapsed="false">
      <c r="E140" s="39" t="s">
        <v>59</v>
      </c>
      <c r="F140" s="40"/>
      <c r="G140" s="40"/>
      <c r="H140" s="40"/>
    </row>
    <row r="141" customFormat="false" ht="13.2" hidden="false" customHeight="false" outlineLevel="0" collapsed="false">
      <c r="E141" s="39" t="s">
        <v>60</v>
      </c>
      <c r="F141" s="40"/>
      <c r="G141" s="40"/>
      <c r="H141" s="40"/>
    </row>
    <row r="142" customFormat="false" ht="13.2" hidden="false" customHeight="false" outlineLevel="0" collapsed="false">
      <c r="E142" s="39" t="s">
        <v>61</v>
      </c>
      <c r="F142" s="40"/>
      <c r="G142" s="40"/>
      <c r="H142" s="40"/>
    </row>
    <row r="143" customFormat="false" ht="13.2" hidden="false" customHeight="false" outlineLevel="0" collapsed="false">
      <c r="E143" s="39" t="s">
        <v>62</v>
      </c>
      <c r="F143" s="40"/>
      <c r="G143" s="40"/>
      <c r="H143" s="40"/>
    </row>
    <row r="144" customFormat="false" ht="13.2" hidden="false" customHeight="false" outlineLevel="0" collapsed="false">
      <c r="E144" s="38"/>
      <c r="F144" s="38"/>
      <c r="G144" s="38"/>
      <c r="H144" s="38"/>
    </row>
    <row r="145" customFormat="false" ht="13.2" hidden="false" customHeight="false" outlineLevel="0" collapsed="false">
      <c r="E145" s="38"/>
      <c r="F145" s="38"/>
      <c r="G145" s="38"/>
      <c r="H145" s="38"/>
    </row>
    <row r="146" customFormat="false" ht="13.2" hidden="false" customHeight="true" outlineLevel="0" collapsed="false">
      <c r="E146" s="38" t="s">
        <v>65</v>
      </c>
      <c r="F146" s="38"/>
      <c r="G146" s="38"/>
      <c r="H146" s="38"/>
    </row>
    <row r="147" customFormat="false" ht="13.2" hidden="false" customHeight="false" outlineLevel="0" collapsed="false">
      <c r="E147" s="38"/>
      <c r="F147" s="38"/>
      <c r="G147" s="38"/>
      <c r="H147" s="38"/>
    </row>
    <row r="148" customFormat="false" ht="13.2" hidden="false" customHeight="false" outlineLevel="0" collapsed="false">
      <c r="E148" s="39" t="s">
        <v>58</v>
      </c>
      <c r="F148" s="40" t="n">
        <v>48028000</v>
      </c>
      <c r="G148" s="40" t="n">
        <v>52529000</v>
      </c>
      <c r="H148" s="40" t="n">
        <v>55824000</v>
      </c>
    </row>
    <row r="149" customFormat="false" ht="13.2" hidden="false" customHeight="false" outlineLevel="0" collapsed="false">
      <c r="E149" s="39" t="s">
        <v>59</v>
      </c>
      <c r="F149" s="40" t="n">
        <v>37112000</v>
      </c>
      <c r="G149" s="40" t="n">
        <v>40591000</v>
      </c>
      <c r="H149" s="40" t="n">
        <v>43136000</v>
      </c>
    </row>
    <row r="150" customFormat="false" ht="13.2" hidden="false" customHeight="false" outlineLevel="0" collapsed="false">
      <c r="E150" s="39" t="s">
        <v>60</v>
      </c>
      <c r="F150" s="40" t="n">
        <v>107323000</v>
      </c>
      <c r="G150" s="40" t="n">
        <v>117383000</v>
      </c>
      <c r="H150" s="40" t="n">
        <v>124744000</v>
      </c>
    </row>
    <row r="151" customFormat="false" ht="13.2" hidden="false" customHeight="false" outlineLevel="0" collapsed="false">
      <c r="E151" s="39" t="s">
        <v>61</v>
      </c>
      <c r="F151" s="40" t="n">
        <v>44393000</v>
      </c>
      <c r="G151" s="40" t="n">
        <v>48554000</v>
      </c>
      <c r="H151" s="40" t="n">
        <v>51599000</v>
      </c>
    </row>
    <row r="152" customFormat="false" ht="13.2" hidden="false" customHeight="false" outlineLevel="0" collapsed="false">
      <c r="E152" s="39" t="s">
        <v>62</v>
      </c>
      <c r="F152" s="40" t="n">
        <v>55520000</v>
      </c>
      <c r="G152" s="40" t="n">
        <v>60724000</v>
      </c>
      <c r="H152" s="40" t="n">
        <v>64532000</v>
      </c>
    </row>
    <row r="153" customFormat="false" ht="13.2" hidden="false" customHeight="false" outlineLevel="0" collapsed="false">
      <c r="E153" s="38"/>
      <c r="F153" s="38"/>
      <c r="G153" s="38"/>
      <c r="H153" s="38"/>
    </row>
    <row r="154" customFormat="false" ht="13.2" hidden="false" customHeight="false" outlineLevel="0" collapsed="false">
      <c r="E154" s="38"/>
      <c r="F154" s="38"/>
      <c r="G154" s="38"/>
      <c r="H154" s="38"/>
    </row>
    <row r="155" customFormat="false" ht="13.2" hidden="false" customHeight="true" outlineLevel="0" collapsed="false">
      <c r="E155" s="38" t="s">
        <v>66</v>
      </c>
      <c r="F155" s="38"/>
      <c r="G155" s="38"/>
      <c r="H155" s="38"/>
    </row>
    <row r="156" customFormat="false" ht="13.2" hidden="false" customHeight="false" outlineLevel="0" collapsed="false">
      <c r="E156" s="38"/>
      <c r="F156" s="38"/>
      <c r="G156" s="38"/>
      <c r="H156" s="38"/>
    </row>
    <row r="157" customFormat="false" ht="13.2" hidden="false" customHeight="false" outlineLevel="0" collapsed="false">
      <c r="E157" s="39" t="s">
        <v>58</v>
      </c>
      <c r="F157" s="40" t="n">
        <v>2000000</v>
      </c>
      <c r="G157" s="40" t="n">
        <v>18000000</v>
      </c>
      <c r="H157" s="40" t="n">
        <v>20000000</v>
      </c>
    </row>
    <row r="158" customFormat="false" ht="13.2" hidden="false" customHeight="false" outlineLevel="0" collapsed="false">
      <c r="E158" s="39" t="s">
        <v>59</v>
      </c>
      <c r="F158" s="40" t="n">
        <v>4000000</v>
      </c>
      <c r="G158" s="40" t="n">
        <v>15000000</v>
      </c>
      <c r="H158" s="40" t="n">
        <v>18000000</v>
      </c>
    </row>
    <row r="159" customFormat="false" ht="13.2" hidden="false" customHeight="false" outlineLevel="0" collapsed="false">
      <c r="E159" s="39" t="s">
        <v>60</v>
      </c>
      <c r="F159" s="40" t="n">
        <v>6000000</v>
      </c>
      <c r="G159" s="40" t="n">
        <v>21000000</v>
      </c>
      <c r="H159" s="40" t="n">
        <v>22000000</v>
      </c>
    </row>
    <row r="160" customFormat="false" ht="13.2" hidden="false" customHeight="false" outlineLevel="0" collapsed="false">
      <c r="E160" s="39" t="s">
        <v>61</v>
      </c>
      <c r="F160" s="40" t="n">
        <v>4000000</v>
      </c>
      <c r="G160" s="40" t="n">
        <v>17000000</v>
      </c>
      <c r="H160" s="40" t="n">
        <v>19000000</v>
      </c>
    </row>
    <row r="161" customFormat="false" ht="13.2" hidden="false" customHeight="false" outlineLevel="0" collapsed="false">
      <c r="E161" s="39" t="s">
        <v>62</v>
      </c>
      <c r="F161" s="40" t="n">
        <v>4000000</v>
      </c>
      <c r="G161" s="40" t="n">
        <v>19000000</v>
      </c>
      <c r="H161" s="40" t="n">
        <v>21939000</v>
      </c>
    </row>
    <row r="162" customFormat="false" ht="13.2" hidden="false" customHeight="false" outlineLevel="0" collapsed="false">
      <c r="E162" s="38"/>
      <c r="F162" s="38"/>
      <c r="G162" s="38"/>
      <c r="H162" s="38"/>
    </row>
    <row r="163" customFormat="false" ht="13.2" hidden="false" customHeight="false" outlineLevel="0" collapsed="false">
      <c r="E163" s="38"/>
      <c r="F163" s="38"/>
      <c r="G163" s="38"/>
      <c r="H163" s="38"/>
    </row>
    <row r="164" customFormat="false" ht="13.2" hidden="false" customHeight="true" outlineLevel="0" collapsed="false">
      <c r="E164" s="38" t="s">
        <v>67</v>
      </c>
      <c r="F164" s="38"/>
      <c r="G164" s="38"/>
      <c r="H164" s="38"/>
    </row>
    <row r="165" customFormat="false" ht="13.2" hidden="false" customHeight="false" outlineLevel="0" collapsed="false">
      <c r="E165" s="38"/>
      <c r="F165" s="38"/>
      <c r="G165" s="38"/>
      <c r="H165" s="38"/>
    </row>
    <row r="166" customFormat="false" ht="13.2" hidden="false" customHeight="false" outlineLevel="0" collapsed="false">
      <c r="E166" s="39" t="s">
        <v>58</v>
      </c>
      <c r="F166" s="40"/>
      <c r="G166" s="40"/>
      <c r="H166" s="40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56283000</v>
      </c>
      <c r="G5" s="10" t="n">
        <v>60481000</v>
      </c>
      <c r="H5" s="10" t="n">
        <v>6426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407000</v>
      </c>
      <c r="G7" s="11" t="n">
        <f aca="false">SUM(G8:G19)</f>
        <v>32008000</v>
      </c>
      <c r="H7" s="11" t="n">
        <f aca="false">SUM(H8:H19)</f>
        <v>33823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6893000</v>
      </c>
      <c r="G8" s="13" t="n">
        <v>18008000</v>
      </c>
      <c r="H8" s="13" t="n">
        <v>18823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7514000</v>
      </c>
      <c r="G11" s="13" t="n">
        <v>14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41000</v>
      </c>
      <c r="G20" s="10" t="n">
        <f aca="false">SUM(G21:G29)</f>
        <v>2700000</v>
      </c>
      <c r="H20" s="10" t="n">
        <f aca="false">SUM(H21:H29)</f>
        <v>3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700000</v>
      </c>
      <c r="H21" s="14" t="n">
        <v>3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541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4831000</v>
      </c>
      <c r="G30" s="17" t="n">
        <f aca="false">+G5+G6+G7+G20</f>
        <v>95189000</v>
      </c>
      <c r="H30" s="17" t="n">
        <f aca="false">+H5+H6+H7+H20</f>
        <v>10108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10000</v>
      </c>
      <c r="G32" s="10" t="n">
        <f aca="false">SUM(G33:G38)</f>
        <v>9108000</v>
      </c>
      <c r="H32" s="10" t="n">
        <f aca="false">SUM(H33:H38)</f>
        <v>11528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610000</v>
      </c>
      <c r="G34" s="13" t="n">
        <v>9108000</v>
      </c>
      <c r="H34" s="13" t="n">
        <v>11528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10000</v>
      </c>
      <c r="G41" s="36" t="n">
        <f aca="false">+G32+G39</f>
        <v>9608000</v>
      </c>
      <c r="H41" s="36" t="n">
        <f aca="false">+H32+H39</f>
        <v>11528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5741000</v>
      </c>
      <c r="G42" s="36" t="n">
        <f aca="false">+G30+G41</f>
        <v>104797000</v>
      </c>
      <c r="H42" s="36" t="n">
        <f aca="false">+H30+H41</f>
        <v>11261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59874000</v>
      </c>
      <c r="G5" s="10" t="n">
        <v>64313000</v>
      </c>
      <c r="H5" s="10" t="n">
        <v>6820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818000</v>
      </c>
      <c r="G7" s="11" t="n">
        <f aca="false">SUM(G8:G19)</f>
        <v>26614000</v>
      </c>
      <c r="H7" s="11" t="n">
        <f aca="false">SUM(H8:H19)</f>
        <v>2492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5618000</v>
      </c>
      <c r="G8" s="13" t="n">
        <v>16614000</v>
      </c>
      <c r="H8" s="13" t="n">
        <v>1734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0200000</v>
      </c>
      <c r="G11" s="13" t="n">
        <v>10000000</v>
      </c>
      <c r="H11" s="13" t="n">
        <v>7584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49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300000</v>
      </c>
      <c r="G21" s="14" t="n">
        <v>3300000</v>
      </c>
      <c r="H21" s="14" t="n">
        <v>3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24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0241000</v>
      </c>
      <c r="G30" s="17" t="n">
        <f aca="false">+G5+G6+G7+G20</f>
        <v>94227000</v>
      </c>
      <c r="H30" s="17" t="n">
        <f aca="false">+H5+H6+H7+H20</f>
        <v>9662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845000</v>
      </c>
      <c r="G32" s="10" t="n">
        <f aca="false">SUM(G33:G38)</f>
        <v>3360400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0845000</v>
      </c>
      <c r="G34" s="13" t="n">
        <v>33604000</v>
      </c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900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900000</v>
      </c>
      <c r="G40" s="14" t="n">
        <v>20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745000</v>
      </c>
      <c r="G41" s="36" t="n">
        <f aca="false">+G32+G39</f>
        <v>35604000</v>
      </c>
      <c r="H41" s="36" t="n">
        <f aca="false">+H32+H39</f>
        <v>100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2986000</v>
      </c>
      <c r="G42" s="36" t="n">
        <f aca="false">+G30+G41</f>
        <v>129831000</v>
      </c>
      <c r="H42" s="36" t="n">
        <f aca="false">+H30+H41</f>
        <v>9762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06229000</v>
      </c>
      <c r="G5" s="10" t="n">
        <v>218869000</v>
      </c>
      <c r="H5" s="10" t="n">
        <v>22897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297000</v>
      </c>
      <c r="G7" s="11" t="n">
        <f aca="false">SUM(G8:G19)</f>
        <v>51262000</v>
      </c>
      <c r="H7" s="11" t="n">
        <f aca="false">SUM(H8:H19)</f>
        <v>54163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7297000</v>
      </c>
      <c r="G8" s="13" t="n">
        <v>51262000</v>
      </c>
      <c r="H8" s="13" t="n">
        <v>54163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097000</v>
      </c>
      <c r="G20" s="10" t="n">
        <f aca="false">SUM(G21:G29)</f>
        <v>33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300000</v>
      </c>
      <c r="G21" s="14" t="n">
        <v>33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79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8623000</v>
      </c>
      <c r="G30" s="17" t="n">
        <f aca="false">+G5+G6+G7+G20</f>
        <v>273431000</v>
      </c>
      <c r="H30" s="17" t="n">
        <f aca="false">+H5+H6+H7+H20</f>
        <v>28643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449000</v>
      </c>
      <c r="G32" s="10" t="n">
        <f aca="false">SUM(G33:G38)</f>
        <v>23612000</v>
      </c>
      <c r="H32" s="10" t="n">
        <f aca="false">SUM(H33:H38)</f>
        <v>2299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3449000</v>
      </c>
      <c r="G34" s="13" t="n">
        <v>23612000</v>
      </c>
      <c r="H34" s="13" t="n">
        <v>2299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3749000</v>
      </c>
      <c r="G41" s="36" t="n">
        <f aca="false">+G32+G39</f>
        <v>24112000</v>
      </c>
      <c r="H41" s="36" t="n">
        <f aca="false">+H32+H39</f>
        <v>2299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02372000</v>
      </c>
      <c r="G42" s="36" t="n">
        <f aca="false">+G30+G41</f>
        <v>297543000</v>
      </c>
      <c r="H42" s="36" t="n">
        <f aca="false">+H30+H41</f>
        <v>30942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53596000</v>
      </c>
      <c r="G5" s="10" t="n">
        <v>57735000</v>
      </c>
      <c r="H5" s="10" t="n">
        <v>6144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722000</v>
      </c>
      <c r="G7" s="11" t="n">
        <f aca="false">SUM(G8:G19)</f>
        <v>17633000</v>
      </c>
      <c r="H7" s="11" t="n">
        <f aca="false">SUM(H8:H19)</f>
        <v>2330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4722000</v>
      </c>
      <c r="G8" s="13" t="n">
        <v>15633000</v>
      </c>
      <c r="H8" s="13" t="n">
        <v>1630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13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13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2331000</v>
      </c>
      <c r="G30" s="17" t="n">
        <f aca="false">+G5+G6+G7+G20</f>
        <v>78568000</v>
      </c>
      <c r="H30" s="17" t="n">
        <f aca="false">+H5+H6+H7+H20</f>
        <v>8804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359000</v>
      </c>
      <c r="G32" s="10" t="n">
        <f aca="false">SUM(G33:G38)</f>
        <v>6711000</v>
      </c>
      <c r="H32" s="10" t="n">
        <f aca="false">SUM(H33:H38)</f>
        <v>9264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2359000</v>
      </c>
      <c r="G34" s="13" t="n">
        <v>6711000</v>
      </c>
      <c r="H34" s="13" t="n">
        <v>92647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100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100000</v>
      </c>
      <c r="G40" s="14" t="n">
        <v>20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459000</v>
      </c>
      <c r="G41" s="36" t="n">
        <f aca="false">+G32+G39</f>
        <v>8711000</v>
      </c>
      <c r="H41" s="36" t="n">
        <f aca="false">+H32+H39</f>
        <v>9364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7790000</v>
      </c>
      <c r="G42" s="36" t="n">
        <f aca="false">+G30+G41</f>
        <v>87279000</v>
      </c>
      <c r="H42" s="36" t="n">
        <f aca="false">+H30+H41</f>
        <v>181694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28914000</v>
      </c>
      <c r="G5" s="10" t="n">
        <v>136930000</v>
      </c>
      <c r="H5" s="10" t="n">
        <v>14340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887000</v>
      </c>
      <c r="G7" s="11" t="n">
        <f aca="false">SUM(G8:G19)</f>
        <v>32220000</v>
      </c>
      <c r="H7" s="11" t="n">
        <f aca="false">SUM(H8:H19)</f>
        <v>3392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9887000</v>
      </c>
      <c r="G8" s="13" t="n">
        <v>32220000</v>
      </c>
      <c r="H8" s="13" t="n">
        <v>33926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781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900000</v>
      </c>
      <c r="G21" s="14" t="n">
        <v>30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881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4582000</v>
      </c>
      <c r="G30" s="17" t="n">
        <f aca="false">+G5+G6+G7+G20</f>
        <v>172150000</v>
      </c>
      <c r="H30" s="17" t="n">
        <f aca="false">+H5+H6+H7+H20</f>
        <v>18052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656000</v>
      </c>
      <c r="G32" s="10" t="n">
        <f aca="false">SUM(G33:G38)</f>
        <v>1904500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7656000</v>
      </c>
      <c r="G34" s="13" t="n">
        <v>19045000</v>
      </c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7956000</v>
      </c>
      <c r="G41" s="36" t="n">
        <f aca="false">+G32+G39</f>
        <v>1954500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2538000</v>
      </c>
      <c r="G42" s="36" t="n">
        <f aca="false">+G30+G41</f>
        <v>191695000</v>
      </c>
      <c r="H42" s="36" t="n">
        <f aca="false">+H30+H41</f>
        <v>18052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88696000</v>
      </c>
      <c r="G5" s="10" t="n">
        <v>419334000</v>
      </c>
      <c r="H5" s="10" t="n">
        <v>44881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42623000</v>
      </c>
      <c r="G7" s="11" t="n">
        <f aca="false">SUM(G8:G19)</f>
        <v>694703000</v>
      </c>
      <c r="H7" s="11" t="n">
        <f aca="false">SUM(H8:H19)</f>
        <v>76982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37431000</v>
      </c>
      <c r="G8" s="13" t="n">
        <v>149844000</v>
      </c>
      <c r="H8" s="13" t="n">
        <v>15892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464000</v>
      </c>
      <c r="G13" s="14" t="n">
        <v>2599000</v>
      </c>
      <c r="H13" s="14" t="n">
        <v>2750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170728000</v>
      </c>
      <c r="G15" s="13" t="n">
        <v>495392000</v>
      </c>
      <c r="H15" s="13" t="n">
        <v>547671000</v>
      </c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2000000</v>
      </c>
      <c r="G16" s="13" t="n">
        <v>46868000</v>
      </c>
      <c r="H16" s="13" t="n">
        <v>60478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38000</v>
      </c>
      <c r="G20" s="10" t="n">
        <f aca="false">SUM(G21:G29)</f>
        <v>2200000</v>
      </c>
      <c r="H20" s="10" t="n">
        <f aca="false">SUM(H21:H29)</f>
        <v>24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200000</v>
      </c>
      <c r="H21" s="14" t="n">
        <v>24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43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35957000</v>
      </c>
      <c r="G30" s="17" t="n">
        <f aca="false">+G5+G6+G7+G20</f>
        <v>1116237000</v>
      </c>
      <c r="H30" s="17" t="n">
        <f aca="false">+H5+H6+H7+H20</f>
        <v>122104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36257000</v>
      </c>
      <c r="G42" s="36" t="n">
        <f aca="false">+G30+G41</f>
        <v>1116737000</v>
      </c>
      <c r="H42" s="36" t="n">
        <f aca="false">+H30+H41</f>
        <v>1221043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tru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tru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tru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73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6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7</v>
      </c>
      <c r="F124" s="38"/>
      <c r="G124" s="38"/>
      <c r="H124" s="38"/>
    </row>
    <row r="125" customFormat="false" ht="13.2" hidden="false" customHeight="false" outlineLevel="0" collapsed="false">
      <c r="E125" s="39" t="s">
        <v>74</v>
      </c>
      <c r="F125" s="40" t="n">
        <v>23101000</v>
      </c>
      <c r="G125" s="40" t="n">
        <v>25445000</v>
      </c>
      <c r="H125" s="40" t="n">
        <v>27923000</v>
      </c>
    </row>
    <row r="126" customFormat="false" ht="13.2" hidden="false" customHeight="false" outlineLevel="0" collapsed="false">
      <c r="E126" s="39" t="s">
        <v>75</v>
      </c>
      <c r="F126" s="40" t="n">
        <v>19194000</v>
      </c>
      <c r="G126" s="40" t="n">
        <v>21169000</v>
      </c>
      <c r="H126" s="40" t="n">
        <v>23263000</v>
      </c>
    </row>
    <row r="127" customFormat="false" ht="13.2" hidden="false" customHeight="false" outlineLevel="0" collapsed="false">
      <c r="E127" s="39" t="s">
        <v>76</v>
      </c>
      <c r="F127" s="40" t="n">
        <v>62330000</v>
      </c>
      <c r="G127" s="40" t="n">
        <v>67500000</v>
      </c>
      <c r="H127" s="40" t="n">
        <v>72831000</v>
      </c>
    </row>
    <row r="128" customFormat="false" ht="13.2" hidden="false" customHeight="false" outlineLevel="0" collapsed="false">
      <c r="E128" s="39" t="s">
        <v>77</v>
      </c>
      <c r="F128" s="40"/>
      <c r="G128" s="40"/>
      <c r="H128" s="40"/>
    </row>
    <row r="129" customFormat="false" ht="13.2" hidden="false" customHeight="false" outlineLevel="0" collapsed="false">
      <c r="E129" s="39" t="s">
        <v>78</v>
      </c>
      <c r="F129" s="40" t="n">
        <v>19159000</v>
      </c>
      <c r="G129" s="40" t="n">
        <v>21199000</v>
      </c>
      <c r="H129" s="40" t="n">
        <v>23370000</v>
      </c>
    </row>
    <row r="130" customFormat="false" ht="13.2" hidden="false" customHeight="false" outlineLevel="0" collapsed="false">
      <c r="E130" s="39" t="s">
        <v>79</v>
      </c>
      <c r="F130" s="40" t="n">
        <v>38182000</v>
      </c>
      <c r="G130" s="40" t="n">
        <v>41409000</v>
      </c>
      <c r="H130" s="40" t="n">
        <v>44745000</v>
      </c>
    </row>
    <row r="131" customFormat="false" ht="13.2" hidden="false" customHeight="false" outlineLevel="0" collapsed="false">
      <c r="E131" s="38"/>
      <c r="F131" s="38"/>
      <c r="G131" s="38"/>
      <c r="H131" s="38"/>
    </row>
    <row r="132" customFormat="false" ht="13.2" hidden="false" customHeight="true" outlineLevel="0" collapsed="false">
      <c r="E132" s="38" t="s">
        <v>63</v>
      </c>
      <c r="F132" s="38"/>
      <c r="G132" s="38"/>
      <c r="H132" s="38"/>
    </row>
    <row r="133" customFormat="false" ht="13.2" hidden="false" customHeight="false" outlineLevel="0" collapsed="false">
      <c r="E133" s="39" t="s">
        <v>74</v>
      </c>
      <c r="F133" s="40" t="n">
        <v>17047000</v>
      </c>
      <c r="G133" s="40" t="n">
        <v>18318000</v>
      </c>
      <c r="H133" s="40" t="n">
        <v>19463000</v>
      </c>
    </row>
    <row r="134" customFormat="false" ht="13.2" hidden="false" customHeight="false" outlineLevel="0" collapsed="false">
      <c r="E134" s="39" t="s">
        <v>75</v>
      </c>
      <c r="F134" s="40" t="n">
        <v>14163000</v>
      </c>
      <c r="G134" s="40" t="n">
        <v>15240000</v>
      </c>
      <c r="H134" s="40" t="n">
        <v>16215000</v>
      </c>
    </row>
    <row r="135" customFormat="false" ht="13.2" hidden="false" customHeight="false" outlineLevel="0" collapsed="false">
      <c r="E135" s="39" t="s">
        <v>76</v>
      </c>
      <c r="F135" s="40" t="n">
        <v>45995000</v>
      </c>
      <c r="G135" s="40" t="n">
        <v>48595000</v>
      </c>
      <c r="H135" s="40" t="n">
        <v>50765000</v>
      </c>
    </row>
    <row r="136" customFormat="false" ht="13.2" hidden="false" customHeight="false" outlineLevel="0" collapsed="false">
      <c r="E136" s="39" t="s">
        <v>77</v>
      </c>
      <c r="F136" s="40"/>
      <c r="G136" s="40"/>
      <c r="H136" s="40"/>
    </row>
    <row r="137" customFormat="false" ht="13.2" hidden="false" customHeight="false" outlineLevel="0" collapsed="false">
      <c r="E137" s="39" t="s">
        <v>78</v>
      </c>
      <c r="F137" s="40" t="n">
        <v>14138000</v>
      </c>
      <c r="G137" s="40" t="n">
        <v>15262000</v>
      </c>
      <c r="H137" s="40" t="n">
        <v>16289000</v>
      </c>
    </row>
    <row r="138" customFormat="false" ht="13.2" hidden="false" customHeight="false" outlineLevel="0" collapsed="false">
      <c r="E138" s="39" t="s">
        <v>79</v>
      </c>
      <c r="F138" s="40" t="n">
        <v>28175000</v>
      </c>
      <c r="G138" s="40" t="n">
        <v>29812000</v>
      </c>
      <c r="H138" s="40" t="n">
        <v>31189000</v>
      </c>
    </row>
    <row r="139" customFormat="false" ht="13.2" hidden="false" customHeight="false" outlineLevel="0" collapsed="false">
      <c r="E139" s="38"/>
      <c r="F139" s="38"/>
      <c r="G139" s="38"/>
      <c r="H139" s="38"/>
    </row>
    <row r="140" customFormat="false" ht="13.2" hidden="false" customHeight="true" outlineLevel="0" collapsed="false">
      <c r="E140" s="38" t="s">
        <v>64</v>
      </c>
      <c r="F140" s="38"/>
      <c r="G140" s="38"/>
      <c r="H140" s="38"/>
    </row>
    <row r="141" customFormat="false" ht="13.2" hidden="false" customHeight="false" outlineLevel="0" collapsed="false">
      <c r="E141" s="39" t="s">
        <v>74</v>
      </c>
      <c r="F141" s="40"/>
      <c r="G141" s="40"/>
      <c r="H141" s="40"/>
    </row>
    <row r="142" customFormat="false" ht="13.2" hidden="false" customHeight="false" outlineLevel="0" collapsed="false">
      <c r="E142" s="39" t="s">
        <v>75</v>
      </c>
      <c r="F142" s="40"/>
      <c r="G142" s="40"/>
      <c r="H142" s="40"/>
    </row>
    <row r="143" customFormat="false" ht="13.2" hidden="false" customHeight="false" outlineLevel="0" collapsed="false">
      <c r="E143" s="39" t="s">
        <v>76</v>
      </c>
      <c r="F143" s="40"/>
      <c r="G143" s="40"/>
      <c r="H143" s="40"/>
    </row>
    <row r="144" customFormat="false" ht="13.2" hidden="false" customHeight="false" outlineLevel="0" collapsed="false">
      <c r="E144" s="39" t="s">
        <v>77</v>
      </c>
      <c r="F144" s="40"/>
      <c r="G144" s="40"/>
      <c r="H144" s="40"/>
    </row>
    <row r="145" customFormat="false" ht="13.2" hidden="false" customHeight="false" outlineLevel="0" collapsed="false">
      <c r="E145" s="39" t="s">
        <v>78</v>
      </c>
      <c r="F145" s="40"/>
      <c r="G145" s="40"/>
      <c r="H145" s="40"/>
    </row>
    <row r="146" customFormat="false" ht="13.2" hidden="false" customHeight="false" outlineLevel="0" collapsed="false">
      <c r="E146" s="39" t="s">
        <v>79</v>
      </c>
      <c r="F146" s="40"/>
      <c r="G146" s="40"/>
      <c r="H146" s="40"/>
    </row>
    <row r="147" customFormat="false" ht="13.2" hidden="false" customHeight="false" outlineLevel="0" collapsed="false">
      <c r="E147" s="38"/>
      <c r="F147" s="38"/>
      <c r="G147" s="38"/>
      <c r="H147" s="38"/>
    </row>
    <row r="148" customFormat="false" ht="13.2" hidden="false" customHeight="false" outlineLevel="0" collapsed="false">
      <c r="E148" s="38"/>
      <c r="F148" s="38"/>
      <c r="G148" s="38"/>
      <c r="H148" s="38"/>
    </row>
    <row r="149" customFormat="false" ht="13.2" hidden="false" customHeight="true" outlineLevel="0" collapsed="false">
      <c r="E149" s="38" t="s">
        <v>65</v>
      </c>
      <c r="F149" s="38"/>
      <c r="G149" s="38"/>
      <c r="H149" s="38"/>
    </row>
    <row r="150" customFormat="false" ht="13.2" hidden="false" customHeight="false" outlineLevel="0" collapsed="false">
      <c r="E150" s="38"/>
      <c r="F150" s="38"/>
      <c r="G150" s="38"/>
      <c r="H150" s="38"/>
    </row>
    <row r="151" customFormat="false" ht="13.2" hidden="false" customHeight="false" outlineLevel="0" collapsed="false">
      <c r="E151" s="39" t="s">
        <v>74</v>
      </c>
      <c r="F151" s="40" t="n">
        <v>11417000</v>
      </c>
      <c r="G151" s="40" t="n">
        <v>12487000</v>
      </c>
      <c r="H151" s="40" t="n">
        <v>13270000</v>
      </c>
    </row>
    <row r="152" customFormat="false" ht="13.2" hidden="false" customHeight="false" outlineLevel="0" collapsed="false">
      <c r="E152" s="39" t="s">
        <v>75</v>
      </c>
      <c r="F152" s="40" t="n">
        <v>9744000</v>
      </c>
      <c r="G152" s="40" t="n">
        <v>10657000</v>
      </c>
      <c r="H152" s="40" t="n">
        <v>11325000</v>
      </c>
    </row>
    <row r="153" customFormat="false" ht="13.2" hidden="false" customHeight="false" outlineLevel="0" collapsed="false">
      <c r="E153" s="39" t="s">
        <v>76</v>
      </c>
      <c r="F153" s="40" t="n">
        <v>71079000</v>
      </c>
      <c r="G153" s="40" t="n">
        <v>77741000</v>
      </c>
      <c r="H153" s="40" t="n">
        <v>82616000</v>
      </c>
    </row>
    <row r="154" customFormat="false" ht="13.2" hidden="false" customHeight="false" outlineLevel="0" collapsed="false">
      <c r="E154" s="39" t="s">
        <v>77</v>
      </c>
      <c r="F154" s="40"/>
      <c r="G154" s="40"/>
      <c r="H154" s="40"/>
    </row>
    <row r="155" customFormat="false" ht="13.2" hidden="false" customHeight="false" outlineLevel="0" collapsed="false">
      <c r="E155" s="39" t="s">
        <v>78</v>
      </c>
      <c r="F155" s="40" t="n">
        <v>3942000</v>
      </c>
      <c r="G155" s="40" t="n">
        <v>4311000</v>
      </c>
      <c r="H155" s="40" t="n">
        <v>4581000</v>
      </c>
    </row>
    <row r="156" customFormat="false" ht="13.2" hidden="false" customHeight="false" outlineLevel="0" collapsed="false">
      <c r="E156" s="39" t="s">
        <v>79</v>
      </c>
      <c r="F156" s="40" t="n">
        <v>36250000</v>
      </c>
      <c r="G156" s="40" t="n">
        <v>39648000</v>
      </c>
      <c r="H156" s="40" t="n">
        <v>42134000</v>
      </c>
    </row>
    <row r="157" customFormat="false" ht="13.2" hidden="false" customHeight="false" outlineLevel="0" collapsed="false">
      <c r="E157" s="38"/>
      <c r="F157" s="38"/>
      <c r="G157" s="38"/>
      <c r="H157" s="38"/>
    </row>
    <row r="158" customFormat="false" ht="13.2" hidden="false" customHeight="false" outlineLevel="0" collapsed="false">
      <c r="E158" s="38"/>
      <c r="F158" s="38"/>
      <c r="G158" s="38"/>
      <c r="H158" s="38"/>
    </row>
    <row r="159" customFormat="false" ht="13.2" hidden="false" customHeight="true" outlineLevel="0" collapsed="false">
      <c r="E159" s="38" t="s">
        <v>67</v>
      </c>
      <c r="F159" s="38"/>
      <c r="G159" s="38"/>
      <c r="H159" s="38"/>
    </row>
    <row r="160" customFormat="false" ht="13.2" hidden="false" customHeight="false" outlineLevel="0" collapsed="false">
      <c r="E160" s="38"/>
      <c r="F160" s="38"/>
      <c r="G160" s="38"/>
      <c r="H160" s="38"/>
    </row>
    <row r="161" customFormat="false" ht="13.2" hidden="false" customHeight="false" outlineLevel="0" collapsed="false">
      <c r="E161" s="39" t="s">
        <v>74</v>
      </c>
      <c r="F161" s="40" t="n">
        <v>4000000</v>
      </c>
      <c r="G161" s="40" t="n">
        <v>6800000</v>
      </c>
      <c r="H161" s="40" t="n">
        <v>10000000</v>
      </c>
    </row>
    <row r="162" customFormat="false" ht="13.2" hidden="false" customHeight="false" outlineLevel="0" collapsed="false">
      <c r="E162" s="39" t="s">
        <v>75</v>
      </c>
      <c r="F162" s="40" t="n">
        <v>6000000</v>
      </c>
      <c r="G162" s="40" t="n">
        <v>7500000</v>
      </c>
      <c r="H162" s="40" t="n">
        <v>11478000</v>
      </c>
    </row>
    <row r="163" customFormat="false" ht="13.2" hidden="false" customHeight="false" outlineLevel="0" collapsed="false">
      <c r="E163" s="39" t="s">
        <v>76</v>
      </c>
      <c r="F163" s="40" t="n">
        <v>7000000</v>
      </c>
      <c r="G163" s="40" t="n">
        <v>10300000</v>
      </c>
      <c r="H163" s="40" t="n">
        <v>11000000</v>
      </c>
    </row>
    <row r="164" customFormat="false" ht="13.2" hidden="false" customHeight="false" outlineLevel="0" collapsed="false">
      <c r="E164" s="39" t="s">
        <v>78</v>
      </c>
      <c r="F164" s="40" t="n">
        <v>6000000</v>
      </c>
      <c r="G164" s="40" t="n">
        <v>11268000</v>
      </c>
      <c r="H164" s="40" t="n">
        <v>13000000</v>
      </c>
    </row>
    <row r="165" customFormat="false" ht="13.2" hidden="false" customHeight="false" outlineLevel="0" collapsed="false">
      <c r="E165" s="39" t="s">
        <v>79</v>
      </c>
      <c r="F165" s="40" t="n">
        <v>9000000</v>
      </c>
      <c r="G165" s="40" t="n">
        <v>11000000</v>
      </c>
      <c r="H165" s="40" t="n">
        <v>15000000</v>
      </c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63948000</v>
      </c>
      <c r="G5" s="10" t="n">
        <v>390061000</v>
      </c>
      <c r="H5" s="10" t="n">
        <v>41319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8388000</v>
      </c>
      <c r="G7" s="11" t="n">
        <f aca="false">SUM(G8:G19)</f>
        <v>213246000</v>
      </c>
      <c r="H7" s="11" t="n">
        <f aca="false">SUM(H8:H19)</f>
        <v>224995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13988000</v>
      </c>
      <c r="G8" s="13" t="n">
        <v>124204000</v>
      </c>
      <c r="H8" s="13" t="n">
        <v>131679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84400000</v>
      </c>
      <c r="G16" s="13" t="n">
        <v>89042000</v>
      </c>
      <c r="H16" s="13" t="n">
        <v>93316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259000</v>
      </c>
      <c r="G20" s="10" t="n">
        <f aca="false">SUM(G21:G29)</f>
        <v>3000000</v>
      </c>
      <c r="H20" s="10" t="n">
        <f aca="false">SUM(H21:H29)</f>
        <v>31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1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25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67595000</v>
      </c>
      <c r="G30" s="17" t="n">
        <f aca="false">+G5+G6+G7+G20</f>
        <v>606307000</v>
      </c>
      <c r="H30" s="17" t="n">
        <f aca="false">+H5+H6+H7+H20</f>
        <v>641286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2782000</v>
      </c>
      <c r="G32" s="10" t="n">
        <f aca="false">SUM(G33:G38)</f>
        <v>21636000</v>
      </c>
      <c r="H32" s="10" t="n">
        <f aca="false">SUM(H33:H38)</f>
        <v>36922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35000000</v>
      </c>
      <c r="G33" s="13" t="n">
        <v>15391000</v>
      </c>
      <c r="H33" s="13" t="n">
        <v>36922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37782000</v>
      </c>
      <c r="G34" s="13" t="n">
        <v>6245000</v>
      </c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2782000</v>
      </c>
      <c r="G41" s="36" t="n">
        <f aca="false">+G32+G39</f>
        <v>21636000</v>
      </c>
      <c r="H41" s="36" t="n">
        <f aca="false">+H32+H39</f>
        <v>36922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40377000</v>
      </c>
      <c r="G42" s="36" t="n">
        <f aca="false">+G30+G41</f>
        <v>627943000</v>
      </c>
      <c r="H42" s="36" t="n">
        <f aca="false">+H30+H41</f>
        <v>678208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66536000</v>
      </c>
      <c r="G5" s="10" t="n">
        <v>507100000</v>
      </c>
      <c r="H5" s="10" t="n">
        <v>546940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5189000</v>
      </c>
      <c r="G7" s="11" t="n">
        <f aca="false">SUM(G8:G19)</f>
        <v>164570000</v>
      </c>
      <c r="H7" s="11" t="n">
        <f aca="false">SUM(H8:H19)</f>
        <v>17518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86894000</v>
      </c>
      <c r="G8" s="13" t="n">
        <v>94570000</v>
      </c>
      <c r="H8" s="13" t="n">
        <v>10018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42295000</v>
      </c>
      <c r="G11" s="13" t="n">
        <v>20000000</v>
      </c>
      <c r="H11" s="13" t="n">
        <v>2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40000000</v>
      </c>
      <c r="G12" s="14" t="n">
        <v>40000000</v>
      </c>
      <c r="H12" s="14" t="n">
        <v>40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16000000</v>
      </c>
      <c r="G16" s="13" t="n">
        <v>10000000</v>
      </c>
      <c r="H16" s="13" t="n">
        <v>150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092000</v>
      </c>
      <c r="G20" s="10" t="n">
        <f aca="false">SUM(G21:G29)</f>
        <v>3200000</v>
      </c>
      <c r="H20" s="10" t="n">
        <f aca="false">SUM(H21:H29)</f>
        <v>9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092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 t="n">
        <v>6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60817000</v>
      </c>
      <c r="G30" s="17" t="n">
        <f aca="false">+G5+G6+G7+G20</f>
        <v>674870000</v>
      </c>
      <c r="H30" s="17" t="n">
        <f aca="false">+H5+H6+H7+H20</f>
        <v>73142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50000</v>
      </c>
      <c r="G32" s="10" t="n">
        <f aca="false">SUM(G33:G38)</f>
        <v>1000000</v>
      </c>
      <c r="H32" s="10" t="n">
        <f aca="false">SUM(H33:H38)</f>
        <v>100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3640000</v>
      </c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1410000</v>
      </c>
      <c r="G35" s="13" t="n">
        <v>1000000</v>
      </c>
      <c r="H35" s="13" t="n">
        <v>10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2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 t="n">
        <v>2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050000</v>
      </c>
      <c r="G41" s="36" t="n">
        <f aca="false">+G32+G39</f>
        <v>1000000</v>
      </c>
      <c r="H41" s="36" t="n">
        <f aca="false">+H32+H39</f>
        <v>300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65867000</v>
      </c>
      <c r="G42" s="36" t="n">
        <f aca="false">+G30+G41</f>
        <v>675870000</v>
      </c>
      <c r="H42" s="36" t="n">
        <f aca="false">+H30+H41</f>
        <v>734428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38115000</v>
      </c>
      <c r="G5" s="10" t="n">
        <v>149006000</v>
      </c>
      <c r="H5" s="10" t="n">
        <v>15912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8042000</v>
      </c>
      <c r="G7" s="11" t="n">
        <f aca="false">SUM(G8:G19)</f>
        <v>62202000</v>
      </c>
      <c r="H7" s="11" t="n">
        <f aca="false">SUM(H8:H19)</f>
        <v>6378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8042000</v>
      </c>
      <c r="G8" s="13" t="n">
        <v>30202000</v>
      </c>
      <c r="H8" s="13" t="n">
        <v>3178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0000000</v>
      </c>
      <c r="H16" s="13" t="n">
        <v>270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42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42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0299000</v>
      </c>
      <c r="G30" s="17" t="n">
        <f aca="false">+G5+G6+G7+G20</f>
        <v>214408000</v>
      </c>
      <c r="H30" s="17" t="n">
        <f aca="false">+H5+H6+H7+H20</f>
        <v>22620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50000</v>
      </c>
      <c r="G32" s="10" t="n">
        <f aca="false">SUM(G33:G38)</f>
        <v>0</v>
      </c>
      <c r="H32" s="10" t="n">
        <f aca="false">SUM(H33:H38)</f>
        <v>2069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650000</v>
      </c>
      <c r="G34" s="13"/>
      <c r="H34" s="13" t="n">
        <v>20691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50000</v>
      </c>
      <c r="G41" s="36" t="n">
        <f aca="false">+G32+G39</f>
        <v>0</v>
      </c>
      <c r="H41" s="36" t="n">
        <f aca="false">+H32+H39</f>
        <v>2069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0949000</v>
      </c>
      <c r="G42" s="36" t="n">
        <f aca="false">+G30+G41</f>
        <v>214408000</v>
      </c>
      <c r="H42" s="36" t="n">
        <f aca="false">+H30+H41</f>
        <v>24689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84490000</v>
      </c>
      <c r="G5" s="10" t="n">
        <v>314334000</v>
      </c>
      <c r="H5" s="10" t="n">
        <v>34473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3245000</v>
      </c>
      <c r="G7" s="11" t="n">
        <f aca="false">SUM(G8:G19)</f>
        <v>103985000</v>
      </c>
      <c r="H7" s="11" t="n">
        <f aca="false">SUM(H8:H19)</f>
        <v>10618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66245000</v>
      </c>
      <c r="G8" s="13" t="n">
        <v>71985000</v>
      </c>
      <c r="H8" s="13" t="n">
        <v>76186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2000000</v>
      </c>
      <c r="H11" s="13" t="n">
        <v>1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2000000</v>
      </c>
      <c r="G12" s="14" t="n">
        <v>5000000</v>
      </c>
      <c r="H12" s="14" t="n">
        <v>5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000000</v>
      </c>
      <c r="H16" s="13" t="n">
        <v>150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262000</v>
      </c>
      <c r="G20" s="10" t="n">
        <f aca="false">SUM(G21:G29)</f>
        <v>82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262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 t="n">
        <v>5000000</v>
      </c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7997000</v>
      </c>
      <c r="G30" s="17" t="n">
        <f aca="false">+G5+G6+G7+G20</f>
        <v>426519000</v>
      </c>
      <c r="H30" s="17" t="n">
        <f aca="false">+H5+H6+H7+H20</f>
        <v>45421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408000</v>
      </c>
      <c r="G32" s="10" t="n">
        <f aca="false">SUM(G33:G38)</f>
        <v>26750000</v>
      </c>
      <c r="H32" s="10" t="n">
        <f aca="false">SUM(H33:H38)</f>
        <v>3445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20375000</v>
      </c>
      <c r="G33" s="13" t="n">
        <v>23750000</v>
      </c>
      <c r="H33" s="13" t="n">
        <v>2845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3033000</v>
      </c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</v>
      </c>
      <c r="G35" s="13" t="n">
        <v>3000000</v>
      </c>
      <c r="H35" s="13" t="n">
        <v>60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2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 t="n">
        <v>2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4408000</v>
      </c>
      <c r="G41" s="36" t="n">
        <f aca="false">+G32+G39</f>
        <v>26750000</v>
      </c>
      <c r="H41" s="36" t="n">
        <f aca="false">+H32+H39</f>
        <v>3645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02405000</v>
      </c>
      <c r="G42" s="36" t="n">
        <f aca="false">+G30+G41</f>
        <v>453269000</v>
      </c>
      <c r="H42" s="36" t="n">
        <f aca="false">+H30+H41</f>
        <v>49067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93845000</v>
      </c>
      <c r="G5" s="10" t="n">
        <v>200517000</v>
      </c>
      <c r="H5" s="10" t="n">
        <v>20638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80000</v>
      </c>
      <c r="G7" s="11" t="n">
        <f aca="false">SUM(G8:G19)</f>
        <v>2616000</v>
      </c>
      <c r="H7" s="11" t="n">
        <f aca="false">SUM(H8:H19)</f>
        <v>276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480000</v>
      </c>
      <c r="G13" s="14" t="n">
        <v>2616000</v>
      </c>
      <c r="H13" s="14" t="n">
        <v>2768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691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691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9016000</v>
      </c>
      <c r="G30" s="17" t="n">
        <f aca="false">+G5+G6+G7+G20</f>
        <v>204133000</v>
      </c>
      <c r="H30" s="17" t="n">
        <f aca="false">+H5+H6+H7+H20</f>
        <v>21015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9016000</v>
      </c>
      <c r="G42" s="36" t="n">
        <f aca="false">+G30+G41</f>
        <v>204133000</v>
      </c>
      <c r="H42" s="36" t="n">
        <f aca="false">+H30+H41</f>
        <v>21015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770767000</v>
      </c>
      <c r="G5" s="10" t="n">
        <v>855477000</v>
      </c>
      <c r="H5" s="10" t="n">
        <v>941140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5001000</v>
      </c>
      <c r="G7" s="11" t="n">
        <f aca="false">SUM(G8:G19)</f>
        <v>340559000</v>
      </c>
      <c r="H7" s="11" t="n">
        <f aca="false">SUM(H8:H19)</f>
        <v>35040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79801000</v>
      </c>
      <c r="G8" s="13" t="n">
        <v>305559000</v>
      </c>
      <c r="H8" s="13" t="n">
        <v>32440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5200000</v>
      </c>
      <c r="G11" s="13" t="n">
        <v>35000000</v>
      </c>
      <c r="H11" s="13" t="n">
        <v>26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50000</v>
      </c>
      <c r="G20" s="10" t="n">
        <f aca="false">SUM(G21:G29)</f>
        <v>2800000</v>
      </c>
      <c r="H20" s="10" t="n">
        <f aca="false">SUM(H21:H29)</f>
        <v>61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800000</v>
      </c>
      <c r="H21" s="14" t="n">
        <v>31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5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3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69518000</v>
      </c>
      <c r="G30" s="17" t="n">
        <f aca="false">+G5+G6+G7+G20</f>
        <v>1198836000</v>
      </c>
      <c r="H30" s="17" t="n">
        <f aca="false">+H5+H6+H7+H20</f>
        <v>129764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5852000</v>
      </c>
      <c r="G32" s="10" t="n">
        <f aca="false">SUM(G33:G38)</f>
        <v>389165000</v>
      </c>
      <c r="H32" s="10" t="n">
        <f aca="false">SUM(H33:H38)</f>
        <v>262668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120000000</v>
      </c>
      <c r="G33" s="13" t="n">
        <v>255101000</v>
      </c>
      <c r="H33" s="13" t="n">
        <v>136527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1844000</v>
      </c>
      <c r="G34" s="13" t="n">
        <v>84064000</v>
      </c>
      <c r="H34" s="13" t="n">
        <v>73741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14008000</v>
      </c>
      <c r="G37" s="13" t="n">
        <v>50000000</v>
      </c>
      <c r="H37" s="13" t="n">
        <v>52400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8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2800000</v>
      </c>
      <c r="G40" s="14" t="n">
        <v>15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8652000</v>
      </c>
      <c r="G41" s="36" t="n">
        <f aca="false">+G32+G39</f>
        <v>390665000</v>
      </c>
      <c r="H41" s="36" t="n">
        <f aca="false">+H32+H39</f>
        <v>263668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28170000</v>
      </c>
      <c r="G42" s="36" t="n">
        <f aca="false">+G30+G41</f>
        <v>1589501000</v>
      </c>
      <c r="H42" s="36" t="n">
        <f aca="false">+H30+H41</f>
        <v>156131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756697000</v>
      </c>
      <c r="G5" s="10" t="n">
        <v>849268000</v>
      </c>
      <c r="H5" s="10" t="n">
        <v>94693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57227000</v>
      </c>
      <c r="G7" s="11" t="n">
        <f aca="false">SUM(G8:G19)</f>
        <v>613653000</v>
      </c>
      <c r="H7" s="11" t="n">
        <f aca="false">SUM(H8:H19)</f>
        <v>67252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33448000</v>
      </c>
      <c r="G8" s="13" t="n">
        <v>254861000</v>
      </c>
      <c r="H8" s="13" t="n">
        <v>27053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 t="n">
        <v>230939000</v>
      </c>
      <c r="G10" s="14" t="n">
        <v>235846000</v>
      </c>
      <c r="H10" s="14" t="n">
        <v>249350000</v>
      </c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35000000</v>
      </c>
      <c r="H11" s="13" t="n">
        <v>4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0000000</v>
      </c>
      <c r="H12" s="14" t="n">
        <v>10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72840000</v>
      </c>
      <c r="G16" s="13" t="n">
        <v>77946000</v>
      </c>
      <c r="H16" s="13" t="n">
        <v>102647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122000</v>
      </c>
      <c r="G20" s="10" t="n">
        <f aca="false">SUM(G21:G29)</f>
        <v>8700000</v>
      </c>
      <c r="H20" s="10" t="n">
        <f aca="false">SUM(H21:H29)</f>
        <v>7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5422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 t="n">
        <v>7000000</v>
      </c>
      <c r="H26" s="13" t="n">
        <v>6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26046000</v>
      </c>
      <c r="G30" s="17" t="n">
        <f aca="false">+G5+G6+G7+G20</f>
        <v>1471621000</v>
      </c>
      <c r="H30" s="17" t="n">
        <f aca="false">+H5+H6+H7+H20</f>
        <v>1627160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920000</v>
      </c>
      <c r="G32" s="10" t="n">
        <f aca="false">SUM(G33:G38)</f>
        <v>40131000</v>
      </c>
      <c r="H32" s="10" t="n">
        <f aca="false">SUM(H33:H38)</f>
        <v>45594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4620000</v>
      </c>
      <c r="G34" s="13" t="n">
        <v>35131000</v>
      </c>
      <c r="H34" s="13" t="n">
        <v>39594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5000000</v>
      </c>
      <c r="H35" s="13" t="n">
        <v>60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000000</v>
      </c>
      <c r="G39" s="10" t="n">
        <f aca="false">SUM(G40:G40)</f>
        <v>1000000</v>
      </c>
      <c r="H39" s="10" t="n">
        <f aca="false">SUM(H40:H40)</f>
        <v>5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2000000</v>
      </c>
      <c r="G40" s="14" t="n">
        <v>1000000</v>
      </c>
      <c r="H40" s="14" t="n">
        <v>5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6920000</v>
      </c>
      <c r="G41" s="36" t="n">
        <f aca="false">+G32+G39</f>
        <v>41131000</v>
      </c>
      <c r="H41" s="36" t="n">
        <f aca="false">+H32+H39</f>
        <v>46094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72966000</v>
      </c>
      <c r="G42" s="36" t="n">
        <f aca="false">+G30+G41</f>
        <v>1512752000</v>
      </c>
      <c r="H42" s="36" t="n">
        <f aca="false">+H30+H41</f>
        <v>1673254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99852000</v>
      </c>
      <c r="G5" s="10" t="n">
        <v>109572000</v>
      </c>
      <c r="H5" s="10" t="n">
        <v>11913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697000</v>
      </c>
      <c r="G7" s="11" t="n">
        <f aca="false">SUM(G8:G19)</f>
        <v>37637000</v>
      </c>
      <c r="H7" s="11" t="n">
        <f aca="false">SUM(H8:H19)</f>
        <v>4905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5697000</v>
      </c>
      <c r="G8" s="13" t="n">
        <v>27637000</v>
      </c>
      <c r="H8" s="13" t="n">
        <v>29056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2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00000</v>
      </c>
      <c r="G20" s="10" t="n">
        <f aca="false">SUM(G21:G29)</f>
        <v>3200000</v>
      </c>
      <c r="H20" s="10" t="n">
        <f aca="false">SUM(H21:H29)</f>
        <v>34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4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8549000</v>
      </c>
      <c r="G30" s="17" t="n">
        <f aca="false">+G5+G6+G7+G20</f>
        <v>150409000</v>
      </c>
      <c r="H30" s="17" t="n">
        <f aca="false">+H5+H6+H7+H20</f>
        <v>17159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7042000</v>
      </c>
      <c r="G32" s="10" t="n">
        <f aca="false">SUM(G33:G38)</f>
        <v>40000000</v>
      </c>
      <c r="H32" s="10" t="n">
        <f aca="false">SUM(H33:H38)</f>
        <v>4192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</v>
      </c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500000</v>
      </c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22542000</v>
      </c>
      <c r="G37" s="13" t="n">
        <v>40000000</v>
      </c>
      <c r="H37" s="13" t="n">
        <v>41920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7042000</v>
      </c>
      <c r="G41" s="36" t="n">
        <f aca="false">+G32+G39</f>
        <v>40000000</v>
      </c>
      <c r="H41" s="36" t="n">
        <f aca="false">+H32+H39</f>
        <v>4192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65591000</v>
      </c>
      <c r="G42" s="36" t="n">
        <f aca="false">+G30+G41</f>
        <v>190409000</v>
      </c>
      <c r="H42" s="36" t="n">
        <f aca="false">+H30+H41</f>
        <v>21351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59989000</v>
      </c>
      <c r="G5" s="10" t="n">
        <v>494249000</v>
      </c>
      <c r="H5" s="10" t="n">
        <v>52508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6674000</v>
      </c>
      <c r="G7" s="11" t="n">
        <f aca="false">SUM(G8:G19)</f>
        <v>223330000</v>
      </c>
      <c r="H7" s="11" t="n">
        <f aca="false">SUM(H8:H19)</f>
        <v>236121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48649000</v>
      </c>
      <c r="G8" s="13" t="n">
        <v>162114000</v>
      </c>
      <c r="H8" s="13" t="n">
        <v>17196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58025000</v>
      </c>
      <c r="G16" s="13" t="n">
        <v>61216000</v>
      </c>
      <c r="H16" s="13" t="n">
        <v>64154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27000</v>
      </c>
      <c r="G20" s="10" t="n">
        <f aca="false">SUM(G21:G29)</f>
        <v>1900000</v>
      </c>
      <c r="H20" s="10" t="n">
        <f aca="false">SUM(H21:H29)</f>
        <v>2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900000</v>
      </c>
      <c r="H21" s="14" t="n">
        <v>2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82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70190000</v>
      </c>
      <c r="G30" s="17" t="n">
        <f aca="false">+G5+G6+G7+G20</f>
        <v>719479000</v>
      </c>
      <c r="H30" s="17" t="n">
        <f aca="false">+H5+H6+H7+H20</f>
        <v>763204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5977000</v>
      </c>
      <c r="G32" s="10" t="n">
        <f aca="false">SUM(G33:G38)</f>
        <v>27373000</v>
      </c>
      <c r="H32" s="10" t="n">
        <f aca="false">SUM(H33:H38)</f>
        <v>7932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5977000</v>
      </c>
      <c r="G34" s="13" t="n">
        <v>27373000</v>
      </c>
      <c r="H34" s="13" t="n">
        <v>7932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600000</v>
      </c>
      <c r="G40" s="14" t="n">
        <v>15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7577000</v>
      </c>
      <c r="G41" s="36" t="n">
        <f aca="false">+G32+G39</f>
        <v>28873000</v>
      </c>
      <c r="H41" s="36" t="n">
        <f aca="false">+H32+H39</f>
        <v>8932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17767000</v>
      </c>
      <c r="G42" s="36" t="n">
        <f aca="false">+G30+G41</f>
        <v>748352000</v>
      </c>
      <c r="H42" s="36" t="n">
        <f aca="false">+H30+H41</f>
        <v>77213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52817000</v>
      </c>
      <c r="G5" s="10" t="n">
        <v>368010000</v>
      </c>
      <c r="H5" s="10" t="n">
        <v>38182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83000</v>
      </c>
      <c r="G7" s="11" t="n">
        <f aca="false">SUM(G8:G19)</f>
        <v>2515000</v>
      </c>
      <c r="H7" s="11" t="n">
        <f aca="false">SUM(H8:H19)</f>
        <v>266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383000</v>
      </c>
      <c r="G13" s="14" t="n">
        <v>2515000</v>
      </c>
      <c r="H13" s="14" t="n">
        <v>2660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89000</v>
      </c>
      <c r="G20" s="10" t="n">
        <f aca="false">SUM(G21:G29)</f>
        <v>1700000</v>
      </c>
      <c r="H20" s="10" t="n">
        <f aca="false">SUM(H21:H29)</f>
        <v>19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400000</v>
      </c>
      <c r="G21" s="14" t="n">
        <v>1700000</v>
      </c>
      <c r="H21" s="14" t="n">
        <v>19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78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8389000</v>
      </c>
      <c r="G30" s="17" t="n">
        <f aca="false">+G5+G6+G7+G20</f>
        <v>372225000</v>
      </c>
      <c r="H30" s="17" t="n">
        <f aca="false">+H5+H6+H7+H20</f>
        <v>38638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600000</v>
      </c>
      <c r="G40" s="14" t="n">
        <v>15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600000</v>
      </c>
      <c r="G41" s="36" t="n">
        <f aca="false">+G32+G39</f>
        <v>1500000</v>
      </c>
      <c r="H41" s="36" t="n">
        <f aca="false">+H32+H39</f>
        <v>100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59989000</v>
      </c>
      <c r="G42" s="36" t="n">
        <f aca="false">+G30+G41</f>
        <v>373725000</v>
      </c>
      <c r="H42" s="36" t="n">
        <f aca="false">+H30+H41</f>
        <v>38738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33828000</v>
      </c>
      <c r="G5" s="10" t="n">
        <v>142849000</v>
      </c>
      <c r="H5" s="10" t="n">
        <v>15036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224000</v>
      </c>
      <c r="G7" s="11" t="n">
        <f aca="false">SUM(G8:G19)</f>
        <v>31494000</v>
      </c>
      <c r="H7" s="11" t="n">
        <f aca="false">SUM(H8:H19)</f>
        <v>3315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9224000</v>
      </c>
      <c r="G8" s="13" t="n">
        <v>31494000</v>
      </c>
      <c r="H8" s="13" t="n">
        <v>33156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17000</v>
      </c>
      <c r="G20" s="10" t="n">
        <f aca="false">SUM(G21:G29)</f>
        <v>1900000</v>
      </c>
      <c r="H20" s="10" t="n">
        <f aca="false">SUM(H21:H29)</f>
        <v>194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4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81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6769000</v>
      </c>
      <c r="G30" s="17" t="n">
        <f aca="false">+G5+G6+G7+G20</f>
        <v>176243000</v>
      </c>
      <c r="H30" s="17" t="n">
        <f aca="false">+H5+H6+H7+H20</f>
        <v>18546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60000</v>
      </c>
      <c r="G32" s="10" t="n">
        <f aca="false">SUM(G33:G38)</f>
        <v>347200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360000</v>
      </c>
      <c r="G34" s="13" t="n">
        <v>3472000</v>
      </c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660000</v>
      </c>
      <c r="G41" s="36" t="n">
        <f aca="false">+G32+G39</f>
        <v>397200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1429000</v>
      </c>
      <c r="G42" s="36" t="n">
        <f aca="false">+G30+G41</f>
        <v>180215000</v>
      </c>
      <c r="H42" s="36" t="n">
        <f aca="false">+H30+H41</f>
        <v>18546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23571000</v>
      </c>
      <c r="G5" s="10" t="n">
        <v>132672000</v>
      </c>
      <c r="H5" s="10" t="n">
        <v>14061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424000</v>
      </c>
      <c r="G7" s="11" t="n">
        <f aca="false">SUM(G8:G19)</f>
        <v>43357000</v>
      </c>
      <c r="H7" s="11" t="n">
        <f aca="false">SUM(H8:H19)</f>
        <v>4101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9099000</v>
      </c>
      <c r="G8" s="13" t="n">
        <v>31357000</v>
      </c>
      <c r="H8" s="13" t="n">
        <v>3301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5325000</v>
      </c>
      <c r="G11" s="13" t="n">
        <v>12000000</v>
      </c>
      <c r="H11" s="13" t="n">
        <v>8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187000</v>
      </c>
      <c r="G20" s="10" t="n">
        <f aca="false">SUM(G21:G29)</f>
        <v>6200000</v>
      </c>
      <c r="H20" s="10" t="n">
        <f aca="false">SUM(H21:H29)</f>
        <v>3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8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3000000</v>
      </c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5182000</v>
      </c>
      <c r="G30" s="17" t="n">
        <f aca="false">+G5+G6+G7+G20</f>
        <v>182229000</v>
      </c>
      <c r="H30" s="17" t="n">
        <f aca="false">+H5+H6+H7+H20</f>
        <v>185125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910000</v>
      </c>
      <c r="G32" s="10" t="n">
        <f aca="false">SUM(G33:G38)</f>
        <v>647000</v>
      </c>
      <c r="H32" s="10" t="n">
        <f aca="false">SUM(H33:H38)</f>
        <v>3411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9910000</v>
      </c>
      <c r="G34" s="13" t="n">
        <v>647000</v>
      </c>
      <c r="H34" s="13" t="n">
        <v>34111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0210000</v>
      </c>
      <c r="G41" s="36" t="n">
        <f aca="false">+G32+G39</f>
        <v>1147000</v>
      </c>
      <c r="H41" s="36" t="n">
        <f aca="false">+H32+H39</f>
        <v>3411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5392000</v>
      </c>
      <c r="G42" s="36" t="n">
        <f aca="false">+G30+G41</f>
        <v>183376000</v>
      </c>
      <c r="H42" s="36" t="n">
        <f aca="false">+H30+H41</f>
        <v>21923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2:09:52Z</dcterms:created>
  <dc:creator>Elsabe Rossouw</dc:creator>
  <dc:description/>
  <dc:language>en-US</dc:language>
  <cp:lastModifiedBy>Elsabe Rossouw</cp:lastModifiedBy>
  <dcterms:modified xsi:type="dcterms:W3CDTF">2020-03-26T12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al Use">
    <vt:lpwstr>1</vt:lpwstr>
  </property>
</Properties>
</file>